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154/2021</t>
  </si>
  <si>
    <t xml:space="preserve">Expediente: EXP:6193/2021</t>
  </si>
  <si>
    <t xml:space="preserve">Asunto: Contratación de un servicio de diagnóstico y eventual reparación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ervicio de Diagnóstico y Eventual Reparación de Espectrómetro FT-IR, modelo Nicolet iS 5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1:11Z</dcterms:created>
  <dc:creator>Unknown Creator</dc:creator>
  <dc:description/>
  <dc:language>en-US</dc:language>
  <cp:lastModifiedBy>Unknown Creator</cp:lastModifiedBy>
  <dcterms:modified xsi:type="dcterms:W3CDTF">2024-09-21T01:21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