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Contratación Directa 4/2022</t>
  </si>
  <si>
    <t xml:space="preserve">Expediente: EXP:4868/2021</t>
  </si>
  <si>
    <t xml:space="preserve">Asunto: Adquisicion de reactivos para practicas de laboratorio de Biologia-cuarto llama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Triton X-100</t>
  </si>
  <si>
    <t xml:space="preserve">2 </t>
  </si>
  <si>
    <t xml:space="preserve">Orceina sintética</t>
  </si>
  <si>
    <t xml:space="preserve">3 </t>
  </si>
  <si>
    <t xml:space="preserve">Potasio fosfato dibasic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35:08Z</dcterms:created>
  <dc:creator>Unknown Creator</dc:creator>
  <dc:description/>
  <dc:language>en-US</dc:language>
  <cp:lastModifiedBy>Unknown Creator</cp:lastModifiedBy>
  <dcterms:modified xsi:type="dcterms:W3CDTF">2024-09-20T17:35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