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53/2022</t>
  </si>
  <si>
    <t xml:space="preserve">Expediente: EXP:11569/2022</t>
  </si>
  <si>
    <t xml:space="preserve">Asunto: Contratación de Servicio y mantenimiento para Cabinas de Seguridad Biológicas a través del "Fondo de Fortalecimiento a la Actividad Científica-Programa reparación Equipos EByN"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-SERVICIO DE VALIDACION DE 16 (DIECISEIS) CABINAS DE SEGURIDAD BIOLÓGICA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36:49Z</dcterms:created>
  <dc:creator>Unknown Creator</dc:creator>
  <dc:description/>
  <dc:language>en-US</dc:language>
  <cp:lastModifiedBy>Unknown Creator</cp:lastModifiedBy>
  <dcterms:modified xsi:type="dcterms:W3CDTF">2024-09-21T02:3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