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63/2022</t>
  </si>
  <si>
    <t xml:space="preserve">Expediente: EXP:11817/2022</t>
  </si>
  <si>
    <t xml:space="preserve">Asunto: Adquisicion de reactivos para el Instituto de Nanotecnolog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Ácido tetracloroaurico trihidrato, HAuCl4.3H2O, &amp;#8805;99.9% pureza, 1 g</t>
  </si>
  <si>
    <t xml:space="preserve">2 </t>
  </si>
  <si>
    <t xml:space="preserve">Ácido hexacloroplatínico hexahidrato, H2PtCl6.6H2O, reactivo ACS, &amp;#8805;37.50% en base a Pt, 1g</t>
  </si>
  <si>
    <t xml:space="preserve">3 </t>
  </si>
  <si>
    <t xml:space="preserve">Tetracloropaladato(II) de sodio, Na2PdCl4, pureza 98%, 1g</t>
  </si>
  <si>
    <t xml:space="preserve">4 </t>
  </si>
  <si>
    <t xml:space="preserve">Acido L-Ascórbico, pureza 99%, 25g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13:41Z</dcterms:created>
  <dc:creator>Unknown Creator</dc:creator>
  <dc:description/>
  <dc:language>en-US</dc:language>
  <cp:lastModifiedBy>Unknown Creator</cp:lastModifiedBy>
  <dcterms:modified xsi:type="dcterms:W3CDTF">2024-09-21T05:1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