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62/2022</t>
  </si>
  <si>
    <t xml:space="preserve">Expediente: EXP:11600/2022</t>
  </si>
  <si>
    <t xml:space="preserve">Asunto: Contratación de licencias para la Plataforma de análisis visual de datos Tableau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ableau es la plataforma de análisis Visual de Datos, desarrollada para ayudar a la gente a ver y comprender sus Datos. Permitiéndoles responder a preguntas de negocio complejas accediendo a los Datos con independencia, de forma segura y rápida</t>
  </si>
  <si>
    <t xml:space="preserve">2 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</v>
      </c>
      <c r="E13" s="16" t="s">
        <v>17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19</v>
      </c>
    </row>
    <row r="17" customFormat="false" ht="14.25" hidden="false" customHeight="false" outlineLevel="0" collapsed="false">
      <c r="F17" s="19" t="s">
        <v>20</v>
      </c>
      <c r="G17" s="19"/>
    </row>
    <row r="19" customFormat="false" ht="14.25" hidden="false" customHeight="false" outlineLevel="0" collapsed="false">
      <c r="F19" s="19" t="s">
        <v>21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53:09Z</dcterms:created>
  <dc:creator>Unknown Creator</dc:creator>
  <dc:description/>
  <dc:language>en-US</dc:language>
  <cp:lastModifiedBy>Unknown Creator</cp:lastModifiedBy>
  <dcterms:modified xsi:type="dcterms:W3CDTF">2024-09-20T13:5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