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58/2022</t>
  </si>
  <si>
    <t xml:space="preserve">Expediente: EXP:12543/2022</t>
  </si>
  <si>
    <t xml:space="preserve">Asunto: Contratación de prestación de servicio para la reparación y puesta en marcha del sistema de refrigeración integralde tecnología VRV, (Volumen de refrigeración variable)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mbio de circuito impreso de unidad interior o unidad exterior, puesta en marcha y control de funcionamiento del  equipo RXYQ12PAY19 (E0011920) - y el equipo RXYQ10PAY19 (E002351)</t>
  </si>
  <si>
    <t xml:space="preserve">2 </t>
  </si>
  <si>
    <t xml:space="preserve">Desmontaje de motocompresor defectuoso, montaje de compresor nuevo, prueba de estanqueidad de la unidad exterior, carga de gas refrigerante, puesta en marcha y control de funcionamiento del equpo RXYQ12PAY19 (E001920) - y equipo RXYQ10PAY19
(E002351)</t>
  </si>
  <si>
    <t xml:space="preserve">3 </t>
  </si>
  <si>
    <t xml:space="preserve">Cambio de circuito impreso de unidad interior o unidad exterior,
puesta en marcha y control de funcionamiento del equipo RXYQ12PAY19
(E001920) - y equipo RXYQ10PAY19 (E002351)</t>
  </si>
  <si>
    <t xml:space="preserve">4 </t>
  </si>
  <si>
    <t xml:space="preserve">Provisión de Sensor de presión Modelo 2229333 (Equipo Ref. RXYQ12PAY19</t>
  </si>
  <si>
    <t xml:space="preserve">5 </t>
  </si>
  <si>
    <t xml:space="preserve">Provisión de cables y accesorios de acuerdo a las especificaciones técnicas</t>
  </si>
  <si>
    <t xml:space="preserve">6 </t>
  </si>
  <si>
    <t xml:space="preserve">Provisión de compressor 6.03 HP (Ref. equipo RXYQ12PAY19, RXYQ10PAY19)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2</v>
      </c>
      <c r="E17" s="16" t="s">
        <v>27</v>
      </c>
      <c r="F17" s="17"/>
      <c r="G17" s="17" t="n">
        <f aca="false">(D17*F17)</f>
        <v>0</v>
      </c>
    </row>
    <row r="19" customFormat="false" ht="14.25" hidden="false" customHeight="false" outlineLevel="0" collapsed="false">
      <c r="F19" s="18" t="s">
        <v>28</v>
      </c>
    </row>
    <row r="21" customFormat="false" ht="14.25" hidden="false" customHeight="false" outlineLevel="0" collapsed="false">
      <c r="F21" s="19" t="s">
        <v>29</v>
      </c>
      <c r="G21" s="19"/>
    </row>
    <row r="23" customFormat="false" ht="14.25" hidden="false" customHeight="false" outlineLevel="0" collapsed="false">
      <c r="F23" s="19" t="s">
        <v>30</v>
      </c>
      <c r="G2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18:16Z</dcterms:created>
  <dc:creator>Unknown Creator</dc:creator>
  <dc:description/>
  <dc:language>en-US</dc:language>
  <cp:lastModifiedBy>Unknown Creator</cp:lastModifiedBy>
  <dcterms:modified xsi:type="dcterms:W3CDTF">2024-09-20T06:1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