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PLANILLA DE COTIZACIÓN </t>
  </si>
  <si>
    <t xml:space="preserve">Organismo contratante: UNIVERSIDAD NACIONAL DE SAN MARTIN</t>
  </si>
  <si>
    <t xml:space="preserve">Procedimiento de selección: Licitación Privada 3/2023</t>
  </si>
  <si>
    <t xml:space="preserve">Expediente: EXP:15775/2022</t>
  </si>
  <si>
    <t xml:space="preserve">Asunto: Adquisición de artículos de librería para el ámbito académic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arcador negro para Pizarra Blanca Recargable, tipo Edding Ecoline E-28 o superior, punta redonda, grosor del trazo de 1,5 mm a 3 mm. Tinta al alcohol apta para borrado en seco. Las piezas sintéticas del marcador deben estar compuestas al aproximadamente de 90% material reciclado.</t>
  </si>
  <si>
    <t xml:space="preserve">2 </t>
  </si>
  <si>
    <t xml:space="preserve">Marcador rojo para Pizarra Blanca Recargable, tipo Edding Ecoline E-28 o superior, punta redonda, grosor del trazo de 1,5 mm a 3 mm. Tinta al alcohol apta para borrado en seco. Las piezas sintéticas del marcador deben estar compuestas al aproximadamente de 90% material reciclado.</t>
  </si>
  <si>
    <t xml:space="preserve">3 </t>
  </si>
  <si>
    <t xml:space="preserve">Marcador verde para Pizarra Blanca Recargable, tipo Edding Ecoline E-28 o superior, punta redonda, grosor del trazo de 1,5 mm a 3 mm. Tinta al alcohol apta para borrado en seco. Las piezas sintéticas del marcador deben estar compuestas al aproximadamente de 90% material reciclado.</t>
  </si>
  <si>
    <t xml:space="preserve">4 </t>
  </si>
  <si>
    <t xml:space="preserve">Marcador azul para Pizarra Blanca Recargable, tipo Edding Ecoline E-28 o superior, punta redonda, grosor del trazo de 1,5 mm a 3 mm. Tinta al alcohol apta para borrado en seco. Las piezas sintéticas del marcador deben estar compuestas al aproximadamente de 90% material reciclado.</t>
  </si>
  <si>
    <t xml:space="preserve">5 </t>
  </si>
  <si>
    <t xml:space="preserve">Borrador Magnético Para Pizarra Blanca, de pvc, medidas aproximadas 14.5 cm x 5 cm, con compartimento para marcador.</t>
  </si>
  <si>
    <t xml:space="preserve">6 </t>
  </si>
  <si>
    <t xml:space="preserve">Boligrafo azul tipo Paper Mate Kilometrico 1.0mm.</t>
  </si>
  <si>
    <t xml:space="preserve">7 </t>
  </si>
  <si>
    <t xml:space="preserve">Boligrafo negro tipo Paper Mate Kilometrico 1.0mm.</t>
  </si>
  <si>
    <t xml:space="preserve">8 </t>
  </si>
  <si>
    <t xml:space="preserve">Tinta negra de recarga para marcadores de pizarras tipo edding BTK 25, de 30ml.</t>
  </si>
  <si>
    <t xml:space="preserve">9 </t>
  </si>
  <si>
    <t xml:space="preserve">Tinta roja de recarga para marcadores de pizarras tipo edding BTK 25, de 30ml.</t>
  </si>
  <si>
    <t xml:space="preserve">10 </t>
  </si>
  <si>
    <t xml:space="preserve">Tinta verde de recarga para marcadores de pizarras tipo edding BTK 25, de 30ml.</t>
  </si>
  <si>
    <t xml:space="preserve">11 </t>
  </si>
  <si>
    <t xml:space="preserve">Tinta azul de recarga para marcadores de pizarras tipo edding BTK 25, de 30ml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593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418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315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557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467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680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260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96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7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7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5</v>
      </c>
      <c r="E22" s="11" t="s">
        <v>37</v>
      </c>
      <c r="F22" s="12"/>
      <c r="G22" s="12" t="n">
        <f aca="false">(D22*F22)</f>
        <v>0</v>
      </c>
    </row>
    <row r="24" customFormat="false" ht="14.25" hidden="false" customHeight="false" outlineLevel="0" collapsed="false">
      <c r="F24" s="18" t="s">
        <v>38</v>
      </c>
    </row>
    <row r="26" customFormat="false" ht="14.25" hidden="false" customHeight="false" outlineLevel="0" collapsed="false">
      <c r="F26" s="19" t="s">
        <v>39</v>
      </c>
      <c r="G26" s="19"/>
    </row>
    <row r="28" customFormat="false" ht="14.25" hidden="false" customHeight="false" outlineLevel="0" collapsed="false">
      <c r="F28" s="19" t="s">
        <v>40</v>
      </c>
      <c r="G28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6:G26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3:19:33Z</dcterms:created>
  <dc:creator>Unknown Creator</dc:creator>
  <dc:description/>
  <dc:language>en-US</dc:language>
  <cp:lastModifiedBy>Unknown Creator</cp:lastModifiedBy>
  <dcterms:modified xsi:type="dcterms:W3CDTF">2024-09-21T03:19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