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0/2023</t>
  </si>
  <si>
    <t xml:space="preserve">Expediente: EXP:128/2023</t>
  </si>
  <si>
    <t xml:space="preserve">Asunto: Adquisicion de equipamiento informatico en el marco del proyecto redes "Programa universitario de apoyo socioeducativo es espacios comunitarios"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IMPRESORA A COLOR MULTIFUNCION HP 530 MF SMART TANK O SUPERIOR</t>
  </si>
  <si>
    <t xml:space="preserve">2 </t>
  </si>
  <si>
    <t xml:space="preserve">ROUTER ARCHER C-80 O SUPERIOR</t>
  </si>
  <si>
    <t xml:space="preserve">3 </t>
  </si>
  <si>
    <t xml:space="preserve">ACCESS POINT EXTERIOR/INTERIOR UBIQUITI AP AC PRO O SUPERIOR</t>
  </si>
  <si>
    <t xml:space="preserve">4 </t>
  </si>
  <si>
    <t xml:space="preserve">SISTEMA WI-FI MESH, ROUTER, ACCESS POINT, WMM O SUPERIOR</t>
  </si>
  <si>
    <t xml:space="preserve">5 </t>
  </si>
  <si>
    <t xml:space="preserve">SWITCH TP LINK TLSG1008P O SUPERIOR</t>
  </si>
  <si>
    <t xml:space="preserve">6 </t>
  </si>
  <si>
    <t xml:space="preserve">UPS TRV ELECTRONIC NEO 1200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9" customFormat="false" ht="14.25" hidden="false" customHeight="false" outlineLevel="0" collapsed="false">
      <c r="F19" s="18" t="s">
        <v>28</v>
      </c>
    </row>
    <row r="21" customFormat="false" ht="14.25" hidden="false" customHeight="false" outlineLevel="0" collapsed="false">
      <c r="F21" s="19" t="s">
        <v>29</v>
      </c>
      <c r="G21" s="19"/>
    </row>
    <row r="23" customFormat="false" ht="14.25" hidden="false" customHeight="false" outlineLevel="0" collapsed="false">
      <c r="F23" s="19" t="s">
        <v>30</v>
      </c>
      <c r="G23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1:G21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38:11Z</dcterms:created>
  <dc:creator>Unknown Creator</dc:creator>
  <dc:description/>
  <dc:language>en-US</dc:language>
  <cp:lastModifiedBy>Unknown Creator</cp:lastModifiedBy>
  <dcterms:modified xsi:type="dcterms:W3CDTF">2024-09-20T18:3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