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157/2022</t>
  </si>
  <si>
    <t xml:space="preserve">Expediente: EXP:8201/2022</t>
  </si>
  <si>
    <t xml:space="preserve">Asunto: Adquisición de electrodoméstic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ermotanque Electrico Kacemaster 40 Lts o superior</t>
  </si>
  <si>
    <t xml:space="preserve">2 </t>
  </si>
  <si>
    <t xml:space="preserve">Horno electrico tipo Ultracomb 80 Lts UC-80CLI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40:59Z</dcterms:created>
  <dc:creator>Unknown Creator</dc:creator>
  <dc:description/>
  <dc:language>en-US</dc:language>
  <cp:lastModifiedBy>Unknown Creator</cp:lastModifiedBy>
  <dcterms:modified xsi:type="dcterms:W3CDTF">2024-09-20T07:4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