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58/2023</t>
  </si>
  <si>
    <t xml:space="preserve">Expediente: EXP:1899/2023</t>
  </si>
  <si>
    <t xml:space="preserve">Asunto: Adquisición de insumos y materiales de librería artística para la Escuela Secundaria Técnic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APEL KRAFT COMUN EN BOBINAS Y HJ. SEIN 60cm x 12KG</t>
  </si>
  <si>
    <t xml:space="preserve">2 </t>
  </si>
  <si>
    <t xml:space="preserve">FOLIOS A4 / CARTA  X 100 unidades.</t>
  </si>
  <si>
    <t xml:space="preserve">3 </t>
  </si>
  <si>
    <t xml:space="preserve">CINTA DE PAPEL 24 mm X 40 mts.</t>
  </si>
  <si>
    <t xml:space="preserve">4 </t>
  </si>
  <si>
    <t xml:space="preserve">LAPIZ DE DIBUJO NEGRO HB  TIPO PLANTEC O SUPERIOR</t>
  </si>
  <si>
    <t xml:space="preserve">5 </t>
  </si>
  <si>
    <t xml:space="preserve">ADHESIVO VINILICO 1KG. PLASTICOLA O SIMILAR</t>
  </si>
  <si>
    <t xml:space="preserve">6 </t>
  </si>
  <si>
    <t xml:space="preserve">PAPEL ESCENOGRAFICO EN ROLLO 1,10X10 MTS.</t>
  </si>
  <si>
    <t xml:space="preserve">7 </t>
  </si>
  <si>
    <t xml:space="preserve">IMAN, TIRAS DE 12 X 20 CM</t>
  </si>
  <si>
    <t xml:space="preserve">8 </t>
  </si>
  <si>
    <t xml:space="preserve">PAPEL AUTOADHESIVO ILUSTRACION A4 BRILLANTE LASER, POR 100 HOJAS.</t>
  </si>
  <si>
    <t xml:space="preserve">9 </t>
  </si>
  <si>
    <t xml:space="preserve">PAPEL ILUSTRACION A4 BRILLO GLOSSY, 120 GRAMOS, POR 100 HOJAS</t>
  </si>
  <si>
    <t xml:space="preserve">10 </t>
  </si>
  <si>
    <t xml:space="preserve">PAPEL GLOSSY FOTOGRAFICO FINO 120 GRAMOS APROX. POR 100 HOJAS</t>
  </si>
  <si>
    <t xml:space="preserve">11 </t>
  </si>
  <si>
    <t xml:space="preserve">TABLA PERIODICA MURAL DOBLE FAZ 70X100</t>
  </si>
  <si>
    <t xml:space="preserve">12 </t>
  </si>
  <si>
    <t xml:space="preserve">TABLERO C/PARALELA Y MALETIN 40X50 TIPO PLANTEC O SUPERIO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2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4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2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5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2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2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5</v>
      </c>
      <c r="E23" s="16" t="s">
        <v>39</v>
      </c>
      <c r="F23" s="17"/>
      <c r="G23" s="17" t="n">
        <f aca="false">(D23*F23)</f>
        <v>0</v>
      </c>
    </row>
    <row r="25" customFormat="false" ht="14.25" hidden="false" customHeight="false" outlineLevel="0" collapsed="false">
      <c r="F25" s="18" t="s">
        <v>40</v>
      </c>
    </row>
    <row r="27" customFormat="false" ht="14.25" hidden="false" customHeight="false" outlineLevel="0" collapsed="false">
      <c r="F27" s="19" t="s">
        <v>41</v>
      </c>
      <c r="G27" s="19"/>
    </row>
    <row r="29" customFormat="false" ht="14.25" hidden="false" customHeight="false" outlineLevel="0" collapsed="false">
      <c r="F29" s="19" t="s">
        <v>42</v>
      </c>
      <c r="G2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7:G27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4:59:55Z</dcterms:created>
  <dc:creator>Unknown Creator</dc:creator>
  <dc:description/>
  <dc:language>en-US</dc:language>
  <cp:lastModifiedBy>Unknown Creator</cp:lastModifiedBy>
  <dcterms:modified xsi:type="dcterms:W3CDTF">2024-09-20T04:5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