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60/2023</t>
  </si>
  <si>
    <t xml:space="preserve">Expediente: EXP:1692/2023</t>
  </si>
  <si>
    <t xml:space="preserve">Asunto: Adquisición de secamanos por aproximación para los baños del Edificio de Ciencias Sociale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camanos eléctrico por aproximación para baño. Marca Ditron o superior</t>
  </si>
  <si>
    <t xml:space="preserve">2 </t>
  </si>
  <si>
    <t xml:space="preserve">Secamanos eléctrico por aproximación de alto tránsito.
Marca INELEC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4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4</v>
      </c>
      <c r="E13" s="16" t="s">
        <v>19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0</v>
      </c>
    </row>
    <row r="17" customFormat="false" ht="14.25" hidden="false" customHeight="false" outlineLevel="0" collapsed="false">
      <c r="F17" s="19" t="s">
        <v>21</v>
      </c>
      <c r="G17" s="19"/>
    </row>
    <row r="19" customFormat="false" ht="14.25" hidden="false" customHeight="false" outlineLevel="0" collapsed="false">
      <c r="F19" s="19" t="s">
        <v>22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52:57Z</dcterms:created>
  <dc:creator>Unknown Creator</dc:creator>
  <dc:description/>
  <dc:language>en-US</dc:language>
  <cp:lastModifiedBy>Unknown Creator</cp:lastModifiedBy>
  <dcterms:modified xsi:type="dcterms:W3CDTF">2024-09-20T05:52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