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76/2022</t>
  </si>
  <si>
    <t xml:space="preserve">Expediente: EXP:11591/2022</t>
  </si>
  <si>
    <t xml:space="preserve">Asunto: Contratación de una empresa que brinde un servicio técnico de instalación del Microscopio Electrónico de Transmisión Philips modelo CM12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-Instalación del Microscopio Electrónico de Transmisión Philips modelo CM12 , que incluye:
-Etapa 1-Desempaque y remoción de material de Transporte. Ubicación de la Columna del TEM.Revisión general del sistema, interconexión de los componentes. Verificación del gabinete de electrónica y fuentes de voltaje.</t>
  </si>
  <si>
    <t xml:space="preserve">2 </t>
  </si>
  <si>
    <t xml:space="preserve">Etapa 2-Revisión del sistema de alta tensión. Encendido de la emisión. Revisión del filamento y lentes electromagnéticas. Ajustes y calibraciones.Revision de fuga de rayos X en la columna.Reporte técnico.</t>
  </si>
  <si>
    <t xml:space="preserve">3 </t>
  </si>
  <si>
    <t xml:space="preserve">Etapa 3-Revisión de la magnificación. Ajustes y calibraciones. Pruebas de Alta resolución. Pruebas de aceptación. Redacción y emisión de reporte técnic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04:22Z</dcterms:created>
  <dc:creator>Unknown Creator</dc:creator>
  <dc:description/>
  <dc:language>en-US</dc:language>
  <cp:lastModifiedBy>Unknown Creator</cp:lastModifiedBy>
  <dcterms:modified xsi:type="dcterms:W3CDTF">2024-09-20T06:0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