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PLANILLA DE COTIZACIÓN </t>
  </si>
  <si>
    <t xml:space="preserve">Organismo contratante: UNIVERSIDAD NACIONAL DE SAN MARTIN</t>
  </si>
  <si>
    <t xml:space="preserve">Procedimiento de selección: Contratación Directa 46/2023</t>
  </si>
  <si>
    <t xml:space="preserve">Expediente: EXP:15758/2022</t>
  </si>
  <si>
    <t xml:space="preserve">Asunto: Adquisición de piso flotante para equipar y armar el nuevo auditorio de la EEyN, segundo llamad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TRO CUADRADO</t>
  </si>
  <si>
    <t xml:space="preserve">Piso flotante</t>
  </si>
  <si>
    <t xml:space="preserve">2 </t>
  </si>
  <si>
    <t xml:space="preserve">METRO</t>
  </si>
  <si>
    <t xml:space="preserve">Zocalo para piso flotante</t>
  </si>
  <si>
    <t xml:space="preserve">3 </t>
  </si>
  <si>
    <t xml:space="preserve">Manta Bajo Piso Flotante Con Film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0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9</v>
      </c>
      <c r="D13" s="15" t="n">
        <v>70</v>
      </c>
      <c r="E13" s="16" t="s">
        <v>20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1</v>
      </c>
      <c r="B14" s="9" t="s">
        <v>15</v>
      </c>
      <c r="C14" s="9" t="s">
        <v>16</v>
      </c>
      <c r="D14" s="10" t="n">
        <v>200</v>
      </c>
      <c r="E14" s="11" t="s">
        <v>22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3</v>
      </c>
    </row>
    <row r="18" customFormat="false" ht="14.25" hidden="false" customHeight="false" outlineLevel="0" collapsed="false">
      <c r="F18" s="19" t="s">
        <v>24</v>
      </c>
      <c r="G18" s="19"/>
    </row>
    <row r="20" customFormat="false" ht="14.25" hidden="false" customHeight="false" outlineLevel="0" collapsed="false">
      <c r="F20" s="19" t="s">
        <v>25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13:14Z</dcterms:created>
  <dc:creator>Unknown Creator</dc:creator>
  <dc:description/>
  <dc:language>en-US</dc:language>
  <cp:lastModifiedBy>Unknown Creator</cp:lastModifiedBy>
  <dcterms:modified xsi:type="dcterms:W3CDTF">2024-09-20T08:13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