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60/2023</t>
  </si>
  <si>
    <t xml:space="preserve">Expediente: EXP:1692/2023</t>
  </si>
  <si>
    <t xml:space="preserve">Asunto: Adquisición de secamanos por aproximación para los baños del Edificio de Ciencias Social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camanos eléctrico por aproximación para baño. Marca Ditron o superior</t>
  </si>
  <si>
    <t xml:space="preserve">2 </t>
  </si>
  <si>
    <t xml:space="preserve">Secamanos eléctrico por aproximación de alto tránsito.
Marca INELEC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54:20Z</dcterms:created>
  <dc:creator>Unknown Creator</dc:creator>
  <dc:description/>
  <dc:language>en-US</dc:language>
  <cp:lastModifiedBy>Unknown Creator</cp:lastModifiedBy>
  <dcterms:modified xsi:type="dcterms:W3CDTF">2024-09-21T01:5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