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61/2023</t>
  </si>
  <si>
    <t xml:space="preserve">Expediente: EXP:11817/2022</t>
  </si>
  <si>
    <t xml:space="preserve">Asunto: Adquisicion de reactivos para el Instituto de Nanotecnologia - tercer llamad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Ácido tetracloroaurico trihidrato, HAuCl4.3H2O, &amp;#8805;99.9% pureza, 1 g</t>
  </si>
  <si>
    <t xml:space="preserve">2 </t>
  </si>
  <si>
    <t xml:space="preserve">Ácido hexacloroplatínico hexahidrato, H2PtCl6.6H2O, reactivo ACS, &amp;#8805;37.50% en base a Pt, 1g</t>
  </si>
  <si>
    <t xml:space="preserve">3 </t>
  </si>
  <si>
    <t xml:space="preserve">Tetracloropaladato(II) de sodio, Na2PdCl4, pureza 98%, 1g</t>
  </si>
  <si>
    <t xml:space="preserve">4 </t>
  </si>
  <si>
    <t xml:space="preserve">Acido L-Ascórbico, pureza 99%, 25g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</v>
      </c>
      <c r="E15" s="16" t="s">
        <v>23</v>
      </c>
      <c r="F15" s="17"/>
      <c r="G15" s="17" t="n">
        <f aca="false">(D15*F15)</f>
        <v>0</v>
      </c>
    </row>
    <row r="17" customFormat="false" ht="14.25" hidden="false" customHeight="false" outlineLevel="0" collapsed="false">
      <c r="F17" s="18" t="s">
        <v>24</v>
      </c>
    </row>
    <row r="19" customFormat="false" ht="14.25" hidden="false" customHeight="false" outlineLevel="0" collapsed="false">
      <c r="F19" s="19" t="s">
        <v>25</v>
      </c>
      <c r="G19" s="19"/>
    </row>
    <row r="21" customFormat="false" ht="14.25" hidden="false" customHeight="false" outlineLevel="0" collapsed="false">
      <c r="F21" s="19" t="s">
        <v>26</v>
      </c>
      <c r="G21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9:G19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5:18:36Z</dcterms:created>
  <dc:creator>Unknown Creator</dc:creator>
  <dc:description/>
  <dc:language>en-US</dc:language>
  <cp:lastModifiedBy>Unknown Creator</cp:lastModifiedBy>
  <dcterms:modified xsi:type="dcterms:W3CDTF">2024-09-20T15:18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