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50/2023</t>
  </si>
  <si>
    <t xml:space="preserve">Expediente: EXP:14102/2022</t>
  </si>
  <si>
    <t xml:space="preserve">Asunto: Solicitud de servicio técnico para reparar el Grupo Electrógeno marca Hyundai modelo hy9000le del Laboratorio Quonset, Predio Inti, Perteneciente a la ECyT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Reparacion de Grupo Electrogeno marca Hyundai modelo hy9000le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12:09Z</dcterms:created>
  <dc:creator>Unknown Creator</dc:creator>
  <dc:description/>
  <dc:language>en-US</dc:language>
  <cp:lastModifiedBy>Unknown Creator</cp:lastModifiedBy>
  <dcterms:modified xsi:type="dcterms:W3CDTF">2024-09-20T06:12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