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2/2023</t>
  </si>
  <si>
    <t xml:space="preserve">Expediente: EXP:974/2023</t>
  </si>
  <si>
    <t xml:space="preserve">Asunto: Provisión e instalación de señalética para la Torre de Desarrollo Académico TD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on e Instalacion de vinilo color blanco, color negro y color roj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02:05Z</dcterms:created>
  <dc:creator>Unknown Creator</dc:creator>
  <dc:description/>
  <dc:language>en-US</dc:language>
  <cp:lastModifiedBy>Unknown Creator</cp:lastModifiedBy>
  <dcterms:modified xsi:type="dcterms:W3CDTF">2024-09-20T06:0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