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9/2023</t>
  </si>
  <si>
    <t xml:space="preserve">Expediente: EXP:15928/2022</t>
  </si>
  <si>
    <t xml:space="preserve">Asunto: Adquisición de caños estructurales para el armado de tarimas para realizar la reforma en nuevo auditorio de la EEy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ño estructura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5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5:49Z</dcterms:created>
  <dc:creator>Unknown Creator</dc:creator>
  <dc:description/>
  <dc:language>en-US</dc:language>
  <cp:lastModifiedBy>Unknown Creator</cp:lastModifiedBy>
  <dcterms:modified xsi:type="dcterms:W3CDTF">2024-09-21T00:55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