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06/2023</t>
  </si>
  <si>
    <t xml:space="preserve">Expediente: EXP:3084/2023</t>
  </si>
  <si>
    <t xml:space="preserve">Asunto: Adquisición de material informático para el aulario de la Escuela de Hábitat y Sostenibilidad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ccess point interior / exterior marca Ubiquiti UniFi AC Pro AP UAP-AC-PRO</t>
  </si>
  <si>
    <t xml:space="preserve">2 </t>
  </si>
  <si>
    <t xml:space="preserve">Bobina De Cable Utp Cat 5e Exterior C/portante Acero</t>
  </si>
  <si>
    <t xml:space="preserve">3 </t>
  </si>
  <si>
    <t xml:space="preserve">Fichas Rj45 Red Cat 5e Blindada Metálica Utp Crimpea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4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2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0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14Z</dcterms:created>
  <dc:creator>Unknown Creator</dc:creator>
  <dc:description/>
  <dc:language>en-US</dc:language>
  <cp:lastModifiedBy>Unknown Creator</cp:lastModifiedBy>
  <dcterms:modified xsi:type="dcterms:W3CDTF">2024-09-21T00:5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