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Adjudicación Simple 24/2023</t>
  </si>
  <si>
    <t xml:space="preserve">Expediente: EXP:654/2023</t>
  </si>
  <si>
    <t xml:space="preserve">Asunto: Adquisicion de kits para la medicion de anticuerpos LGA especificos para SARS-CO-V Proyecto - Ensayo clinico Fase II-III ARVAC CG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ARS-CoV-2 Elisa EI 2606-9601 A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0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6:56Z</dcterms:created>
  <dc:creator>Unknown Creator</dc:creator>
  <dc:description/>
  <dc:language>en-US</dc:language>
  <cp:lastModifiedBy>Unknown Creator</cp:lastModifiedBy>
  <dcterms:modified xsi:type="dcterms:W3CDTF">2024-09-21T00:56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