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22/2023</t>
  </si>
  <si>
    <t xml:space="preserve">Expediente: EXP:3896/2023</t>
  </si>
  <si>
    <t xml:space="preserve">Asunto: Adquisición de Microplacas estándar de 96 pozos para elProyecto ENSAYO CLÍNICO FASE II-III ARVAC CG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-3590-Microplacas estándar de 96 pozos, fondo plano,tratamiento de superficie de unión alta, no estériles(envasadas x 1 unid.)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0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3:02Z</dcterms:created>
  <dc:creator>Unknown Creator</dc:creator>
  <dc:description/>
  <dc:language>en-US</dc:language>
  <cp:lastModifiedBy>Unknown Creator</cp:lastModifiedBy>
  <dcterms:modified xsi:type="dcterms:W3CDTF">2024-09-21T00:5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