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rivada 16/2023</t>
  </si>
  <si>
    <t xml:space="preserve">Expediente: EXP:3404/2023</t>
  </si>
  <si>
    <t xml:space="preserve">Asunto: Adquisicion de butacas dobles y revestimientos por reforma en el auditorio de la Escuela de Economi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utacas tipo modelo Andes sistema movil Tándem doble o similar</t>
  </si>
  <si>
    <t xml:space="preserve">2 </t>
  </si>
  <si>
    <t xml:space="preserve">Sistema Placas de Revestimiento tipo modelo Rass Macro o superior</t>
  </si>
  <si>
    <t xml:space="preserve">3 </t>
  </si>
  <si>
    <t xml:space="preserve">Bastidores para sistema Placas de Revestimient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6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6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50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02Z</dcterms:created>
  <dc:creator>Unknown Creator</dc:creator>
  <dc:description/>
  <dc:language>en-US</dc:language>
  <cp:lastModifiedBy>Unknown Creator</cp:lastModifiedBy>
  <dcterms:modified xsi:type="dcterms:W3CDTF">2024-09-21T00:5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