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4/2023</t>
  </si>
  <si>
    <t xml:space="preserve">Expediente: EXP:388/2023</t>
  </si>
  <si>
    <t xml:space="preserve">Asunto: Adquisición de Mix péptidos de SARS -CoV-2(S-RBD P.1/Gamma y Omicron para el Proyecto ENSAYO CLÍNICO FASE II-III ARVAC CG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epMix SARS-CoV-2 (S-RBD P.1 / Gamma) Product Code: PM-SARS2-RBDMUT03-1
Protein ID: -</t>
  </si>
  <si>
    <t xml:space="preserve">2 </t>
  </si>
  <si>
    <t xml:space="preserve">PepMix SARS-CoV-2 (S-RBD BA.4 &amp; BA.5 /Omicron)
Product Code: PM-SARS2-RBDMUT10-1
Protein ID: -</t>
  </si>
  <si>
    <t xml:space="preserve">3 </t>
  </si>
  <si>
    <t xml:space="preserve">Shipping (via Fedex)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7:01Z</dcterms:created>
  <dc:creator>Unknown Creator</dc:creator>
  <dc:description/>
  <dc:language>en-US</dc:language>
  <cp:lastModifiedBy>Unknown Creator</cp:lastModifiedBy>
  <dcterms:modified xsi:type="dcterms:W3CDTF">2024-09-21T00:57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