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Licitación Privada 26/2022</t>
  </si>
  <si>
    <t xml:space="preserve">Expediente: EXP:6935/2022</t>
  </si>
  <si>
    <t xml:space="preserve">Asunto: Adquisición de vehículos para diversas sedes de la Universidad Nacional de General San Martí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ehículo color blanco (no excluyente) tipo Toyota versión Corolla 2.0 XLI MT o similar, según especificaciones técnicas.</t>
  </si>
  <si>
    <t xml:space="preserve">2 </t>
  </si>
  <si>
    <t xml:space="preserve">Vehículo utilitario color blanco (no excluyente) tipo Kangoo II Express Confort 1.6 N o similar, según especificaciones técnicas.</t>
  </si>
  <si>
    <t xml:space="preserve">3 </t>
  </si>
  <si>
    <t xml:space="preserve">Vehículo color blanco (no excluyente) tipo Renault Stepway KANGOO 1.5 dCi 90 o similar,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9:48Z</dcterms:created>
  <dc:creator>Unknown Creator</dc:creator>
  <dc:description/>
  <dc:language>en-US</dc:language>
  <cp:lastModifiedBy>Unknown Creator</cp:lastModifiedBy>
  <dcterms:modified xsi:type="dcterms:W3CDTF">2024-09-21T00:5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