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0/2023</t>
  </si>
  <si>
    <t xml:space="preserve">Expediente: EXP:6256/2022</t>
  </si>
  <si>
    <t xml:space="preserve">Asunto: Adquisición de Equipos de Laboratorio, en el marco del Proyecto N°0001, denominado Vacuna ARVAC Cecilia Grierson: estudios pre-clínicos necesarios para avanzar hacia las fases clínicas. (Concurso de Precios N°01/2022 - segundo llamado)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-Espectrofotómetro LED OD 600nm portátil</t>
  </si>
  <si>
    <t xml:space="preserve">2 </t>
  </si>
  <si>
    <t xml:space="preserve">-Freezer -20 vertical compacto de color acero inoxidable.</t>
  </si>
  <si>
    <t xml:space="preserve">3 </t>
  </si>
  <si>
    <t xml:space="preserve">-Freezer -80 vertical de laboratorio con pantalla
táctil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04Z</dcterms:created>
  <dc:creator>Unknown Creator</dc:creator>
  <dc:description/>
  <dc:language>en-US</dc:language>
  <cp:lastModifiedBy>Unknown Creator</cp:lastModifiedBy>
  <dcterms:modified xsi:type="dcterms:W3CDTF">2024-09-21T00:5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