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16/2023</t>
  </si>
  <si>
    <t xml:space="preserve">Expediente: EXP:15906/2022</t>
  </si>
  <si>
    <t xml:space="preserve">Asunto: Adquisición de equipamiento, componentes y partes para el diseño y desarrollo de un instrumento satelital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oporte de equipamiento en tierra para diseño y desarrollo de un instrumento satelital tipo ISISpace</t>
  </si>
  <si>
    <t xml:space="preserve">2 </t>
  </si>
  <si>
    <t xml:space="preserve">Soporte de modelo de ingeniería para el diseño y desarrollo de un instrumento satelital tipo ISISpace</t>
  </si>
  <si>
    <t xml:space="preserve">3 </t>
  </si>
  <si>
    <t xml:space="preserve">Soporte de modelo de vuelo para el diseño y desarrollo de un instrumento satelital</t>
  </si>
  <si>
    <t xml:space="preserve">4 </t>
  </si>
  <si>
    <t xml:space="preserve">Soporte de Software para el diseño y desarrollo de un instrumento satelital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7" customFormat="false" ht="14.25" hidden="false" customHeight="false" outlineLevel="0" collapsed="false">
      <c r="F17" s="18" t="s">
        <v>24</v>
      </c>
    </row>
    <row r="19" customFormat="false" ht="14.25" hidden="false" customHeight="false" outlineLevel="0" collapsed="false">
      <c r="F19" s="19" t="s">
        <v>25</v>
      </c>
      <c r="G19" s="19"/>
    </row>
    <row r="21" customFormat="false" ht="14.25" hidden="false" customHeight="false" outlineLevel="0" collapsed="false">
      <c r="F21" s="19" t="s">
        <v>26</v>
      </c>
      <c r="G21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22Z</dcterms:created>
  <dc:creator>Unknown Creator</dc:creator>
  <dc:description/>
  <dc:language>en-US</dc:language>
  <cp:lastModifiedBy>Unknown Creator</cp:lastModifiedBy>
  <dcterms:modified xsi:type="dcterms:W3CDTF">2024-09-21T00:5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