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Contratación Directa por Adjudicación Simple 53/2023</t>
  </si>
  <si>
    <t xml:space="preserve">Expediente: EXP:1565/2023</t>
  </si>
  <si>
    <t xml:space="preserve">Asunto: Adquisición de reactivos para ensayos de citotoxicidad in vitro, en el marco del Proyecto N°02 PE PPM Línea 2B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-CellTiter 96(R) AQueous MTS Reagent Powder, 250mg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57:22Z</dcterms:created>
  <dc:creator>Unknown Creator</dc:creator>
  <dc:description/>
  <dc:language>en-US</dc:language>
  <cp:lastModifiedBy>Unknown Creator</cp:lastModifiedBy>
  <dcterms:modified xsi:type="dcterms:W3CDTF">2024-09-21T00:57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