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5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38/2023</t>
  </si>
  <si>
    <t xml:space="preserve">Expediente: EXP:369/2023</t>
  </si>
  <si>
    <t xml:space="preserve">Asunto: Adquisición de equipamiento e insumos para laboratorio de electrónica y un analizador de antena para la carrera de telecomunicación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Kit 600 Capacitores Ceramicos 10 pF A 10 uF tipo HobbyTronica o superior</t>
  </si>
  <si>
    <t xml:space="preserve">2 </t>
  </si>
  <si>
    <t xml:space="preserve">Kit 840 Transistores Npn Pnp Dip To-92 tipo HobbyTronica o superior</t>
  </si>
  <si>
    <t xml:space="preserve">3 </t>
  </si>
  <si>
    <t xml:space="preserve">Kit 960 Capacitores Ceramicos 2pf A 100nf tipo Hobbytronica o superior</t>
  </si>
  <si>
    <t xml:space="preserve">4 </t>
  </si>
  <si>
    <t xml:space="preserve">Kit 600 Resistencias Metal Film 1% 1/4w 30 Valores tipo Hobbytronica o superior</t>
  </si>
  <si>
    <t xml:space="preserve">5 </t>
  </si>
  <si>
    <t xml:space="preserve">Kit 120 Capacitores Electroliticos 1 uF A 470 uF tipo Hobbytronica o superior</t>
  </si>
  <si>
    <t xml:space="preserve">6 </t>
  </si>
  <si>
    <t xml:space="preserve">Fuente Laboratorio Regulable 0-30v 0-5a tipo Uni-t Utp3315tfl-ii o superior</t>
  </si>
  <si>
    <t xml:space="preserve">7 </t>
  </si>
  <si>
    <t xml:space="preserve">Cable conector Cocodrilo a banana Plug tipo Tecnolive o superior</t>
  </si>
  <si>
    <t xml:space="preserve">8 </t>
  </si>
  <si>
    <t xml:space="preserve">Cable conector cocodrilo a cocodrilo tipo Hipercom o superior</t>
  </si>
  <si>
    <t xml:space="preserve">9 </t>
  </si>
  <si>
    <t xml:space="preserve">Punta de prueba cocodrilo conector bnc tipo Uni-t Ut-l02 o superior</t>
  </si>
  <si>
    <t xml:space="preserve">10 </t>
  </si>
  <si>
    <t xml:space="preserve">Kit Arduino Uno Básico Para Principiantes Monarca start o superior</t>
  </si>
  <si>
    <t xml:space="preserve">11 </t>
  </si>
  <si>
    <t xml:space="preserve">Kits Auto Robot Smart Car 4W Motor bluetooth Arduino tipo Monarca kit  auto robot o superior</t>
  </si>
  <si>
    <t xml:space="preserve">12 </t>
  </si>
  <si>
    <t xml:space="preserve">Kit De 37 En 1 Sensores Para Arduino tipo monarca 37 en 1 o superior</t>
  </si>
  <si>
    <t xml:space="preserve">13 </t>
  </si>
  <si>
    <t xml:space="preserve">Analizador De Antena Vhf/uhf/hf tipo YZTERA modelo MINI1300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2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2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2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2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8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5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5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2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20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2</v>
      </c>
      <c r="E22" s="11" t="s">
        <v>37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2</v>
      </c>
      <c r="E23" s="16" t="s">
        <v>39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0</v>
      </c>
      <c r="B24" s="9" t="s">
        <v>15</v>
      </c>
      <c r="C24" s="9" t="s">
        <v>16</v>
      </c>
      <c r="D24" s="10" t="n">
        <v>1</v>
      </c>
      <c r="E24" s="11" t="s">
        <v>41</v>
      </c>
      <c r="F24" s="12"/>
      <c r="G24" s="12" t="n">
        <f aca="false">(D24*F24)</f>
        <v>0</v>
      </c>
    </row>
    <row r="26" customFormat="false" ht="14.25" hidden="false" customHeight="false" outlineLevel="0" collapsed="false">
      <c r="F26" s="18" t="s">
        <v>42</v>
      </c>
    </row>
    <row r="28" customFormat="false" ht="14.25" hidden="false" customHeight="false" outlineLevel="0" collapsed="false">
      <c r="F28" s="19" t="s">
        <v>43</v>
      </c>
      <c r="G28" s="19"/>
    </row>
    <row r="30" customFormat="false" ht="14.25" hidden="false" customHeight="false" outlineLevel="0" collapsed="false">
      <c r="F30" s="19" t="s">
        <v>44</v>
      </c>
      <c r="G3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8:G28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5:49Z</dcterms:created>
  <dc:creator>Unknown Creator</dc:creator>
  <dc:description/>
  <dc:language>en-US</dc:language>
  <cp:lastModifiedBy>Unknown Creator</cp:lastModifiedBy>
  <dcterms:modified xsi:type="dcterms:W3CDTF">2024-09-21T01:05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