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54/2023</t>
  </si>
  <si>
    <t xml:space="preserve">Expediente: EXP:1456/2023</t>
  </si>
  <si>
    <t xml:space="preserve">Asunto: Servicio técnico para reparar el Resonador Magnético Prisma Siemens N/S 166050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rvicio técnico para reparar Resonador Magnético Siemens Prisma</t>
  </si>
  <si>
    <t xml:space="preserve">2 </t>
  </si>
  <si>
    <t xml:space="preserve">Main Supply Module GK560 nc-01 marca Siemens</t>
  </si>
  <si>
    <t xml:space="preserve">3 </t>
  </si>
  <si>
    <t xml:space="preserve">RFCEL_COM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2:23Z</dcterms:created>
  <dc:creator>Unknown Creator</dc:creator>
  <dc:description/>
  <dc:language>en-US</dc:language>
  <cp:lastModifiedBy>Unknown Creator</cp:lastModifiedBy>
  <dcterms:modified xsi:type="dcterms:W3CDTF">2024-09-21T01:02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