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SAN MARTIN</t>
  </si>
  <si>
    <t xml:space="preserve">Procedimiento de selección: Contratación Directa por Compulsa Abreviada 44/2023</t>
  </si>
  <si>
    <t xml:space="preserve">Expediente: EXP:1298/2023</t>
  </si>
  <si>
    <t xml:space="preserve">Asunto: Adquisición de Espectrofotómetro para laboratorio para el Proyecto ENSAYO CLÍNICO FASE II-III ARVAC CG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Espectrofotómetro para medir densidad celular en bacterias y levadur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1:08:01Z</dcterms:created>
  <dc:creator>Unknown Creator</dc:creator>
  <dc:description/>
  <dc:language>en-US</dc:language>
  <cp:lastModifiedBy>Unknown Creator</cp:lastModifiedBy>
  <dcterms:modified xsi:type="dcterms:W3CDTF">2024-09-21T01:08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