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19/2023</t>
  </si>
  <si>
    <t xml:space="preserve">Expediente: EXP:3923/2023</t>
  </si>
  <si>
    <t xml:space="preserve">Asunto: Adquisición de baño sonicador 6L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año ultrasónico 6L, con control de
temperatura. Con timer (0.5 a 20 min.),
indicador de temperatura. Debe incluir tap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39Z</dcterms:created>
  <dc:creator>Unknown Creator</dc:creator>
  <dc:description/>
  <dc:language>en-US</dc:language>
  <cp:lastModifiedBy>Unknown Creator</cp:lastModifiedBy>
  <dcterms:modified xsi:type="dcterms:W3CDTF">2024-09-21T01:0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