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115/2023</t>
  </si>
  <si>
    <t xml:space="preserve">Expediente: EXP:2863/2023</t>
  </si>
  <si>
    <t xml:space="preserve">Asunto: Servicio de mantenimiento preventivo para tomografo PET/CT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Servicio de mantenimiento preventivo para Tomografo PET/CT marca Philips modelo Vereo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2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10:06Z</dcterms:created>
  <dc:creator>Unknown Creator</dc:creator>
  <dc:description/>
  <dc:language>en-US</dc:language>
  <cp:lastModifiedBy>Unknown Creator</cp:lastModifiedBy>
  <dcterms:modified xsi:type="dcterms:W3CDTF">2024-09-21T01:10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