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SAN MARTIN</t>
  </si>
  <si>
    <t xml:space="preserve">Procedimiento de selección: Licitación Privada 10/2022</t>
  </si>
  <si>
    <t xml:space="preserve">Expediente: EXP:2832/2022</t>
  </si>
  <si>
    <t xml:space="preserve">Asunto: Adquisicion de notebooks para diversas sede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Notebook con procesador i3 tipo Lenovo IdeaPad 3 Mod:  82H90010US   o superior</t>
  </si>
  <si>
    <t xml:space="preserve">2 </t>
  </si>
  <si>
    <t xml:space="preserve">Notebook con procesador i5 tipo Lenovo Thinkpad L15 Intel Core i5-1135G7  Mod: 20X4S7V600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8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0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1:34Z</dcterms:created>
  <dc:creator>Unknown Creator</dc:creator>
  <dc:description/>
  <dc:language>en-US</dc:language>
  <cp:lastModifiedBy>Unknown Creator</cp:lastModifiedBy>
  <dcterms:modified xsi:type="dcterms:W3CDTF">2024-09-21T01:2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