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254/2023</t>
  </si>
  <si>
    <t xml:space="preserve">Expediente: EXP:9574/2023</t>
  </si>
  <si>
    <t xml:space="preserve">Asunto: Contratación del sistema Online FOCUS PRO-SEARCH utilizado por el Sistema de Empleos y Pasantías SEPAS de la Secretaría de Extensión y Vinculación y el Departamento de Empleos y Talentos DET de la Escuela de Economía y Negocio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Contratación del sistema On Line FOCUS PRO
SEARCH utilizado por el Servicio de Empleo y Pasantías de la Secretaría de Extensión y Vinculación para la administración del proceso
completo de búsqueda y selección de personal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9:02Z</dcterms:created>
  <dc:creator>Unknown Creator</dc:creator>
  <dc:description/>
  <dc:language>en-US</dc:language>
  <cp:lastModifiedBy>Unknown Creator</cp:lastModifiedBy>
  <dcterms:modified xsi:type="dcterms:W3CDTF">2024-09-21T01:29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