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Licitación Privada 4/2024</t>
  </si>
  <si>
    <t xml:space="preserve">Expediente: EXP:11407/2023</t>
  </si>
  <si>
    <t xml:space="preserve">Asunto: Adquisición de pupitres para Aularios y subsuelo de ITS del Campus Miguelete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illa pupitre universitaria modelo federal de estructura reforzada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550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7:55Z</dcterms:created>
  <dc:creator>Unknown Creator</dc:creator>
  <dc:description/>
  <dc:language>en-US</dc:language>
  <cp:lastModifiedBy>Unknown Creator</cp:lastModifiedBy>
  <dcterms:modified xsi:type="dcterms:W3CDTF">2024-09-21T01:27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