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8/2024</t>
  </si>
  <si>
    <t xml:space="preserve">Expediente: EXP:1551/2024</t>
  </si>
  <si>
    <t xml:space="preserve">Asunto: Adquisición de libreta "Point" eco en marco del proyecto YACHAY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Libreta tipo "Point" eco y lapicera tipo modelo Eco, con log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00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0:13Z</dcterms:created>
  <dc:creator>Unknown Creator</dc:creator>
  <dc:description/>
  <dc:language>en-US</dc:language>
  <cp:lastModifiedBy>Unknown Creator</cp:lastModifiedBy>
  <dcterms:modified xsi:type="dcterms:W3CDTF">2024-09-21T01:3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