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ública 1/2024</t>
  </si>
  <si>
    <t xml:space="preserve">Expediente: EXP:12050/2023</t>
  </si>
  <si>
    <t xml:space="preserve">Asunto: adquisición de mobiliario para el Edificio Tornavías, Etapa V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1 &amp;#8208; Silla tipo "MASCARDI"</t>
  </si>
  <si>
    <t xml:space="preserve">2 </t>
  </si>
  <si>
    <t xml:space="preserve">E1 ; Escritorio de Estudio</t>
  </si>
  <si>
    <t xml:space="preserve">3 </t>
  </si>
  <si>
    <t xml:space="preserve">BA -Biblioteca Abiert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5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1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8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9:06Z</dcterms:created>
  <dc:creator>Unknown Creator</dc:creator>
  <dc:description/>
  <dc:language>en-US</dc:language>
  <cp:lastModifiedBy>Unknown Creator</cp:lastModifiedBy>
  <dcterms:modified xsi:type="dcterms:W3CDTF">2024-09-21T01:2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