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50/2023</t>
  </si>
  <si>
    <t xml:space="preserve">Expediente: EXP:9016/2023</t>
  </si>
  <si>
    <t xml:space="preserve">Asunto: Adquisicion de ventana corrediza de aluminio para auditorio de la Escuela de Economi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ntana Corrediza de Alumini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32Z</dcterms:created>
  <dc:creator>Unknown Creator</dc:creator>
  <dc:description/>
  <dc:language>en-US</dc:language>
  <cp:lastModifiedBy>Unknown Creator</cp:lastModifiedBy>
  <dcterms:modified xsi:type="dcterms:W3CDTF">2024-09-21T01:2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