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48/2023</t>
  </si>
  <si>
    <t xml:space="preserve">Expediente: EXP:8388/2023</t>
  </si>
  <si>
    <t xml:space="preserve">Asunto: Contratación de un servicio de recolección de residuos reciclables para el Campus Miguelete, Sede Escuela de Economía y Negocios y Sede Administrativa, Yapeyú, San Martín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SERVICIO</t>
  </si>
  <si>
    <t xml:space="preserve">Recolección de residuos reciclables 2 veces al mes (quincenal)  y traslado hacia la planta tratadora para su futura clasificación y disposición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4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9:59Z</dcterms:created>
  <dc:creator>Unknown Creator</dc:creator>
  <dc:description/>
  <dc:language>en-US</dc:language>
  <cp:lastModifiedBy>Unknown Creator</cp:lastModifiedBy>
  <dcterms:modified xsi:type="dcterms:W3CDTF">2024-09-21T01:29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