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30/2024</t>
  </si>
  <si>
    <t xml:space="preserve">Expediente: EXP:1539/2024</t>
  </si>
  <si>
    <t xml:space="preserve">Asunto: Adquisición de vajilla biodegradable para el comedor MENSA y el bar MENSIT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 Compostable</t>
  </si>
  <si>
    <t xml:space="preserve">2 </t>
  </si>
  <si>
    <t xml:space="preserve">Bandeja Compostable</t>
  </si>
  <si>
    <t xml:space="preserve">3 </t>
  </si>
  <si>
    <t xml:space="preserve">Ecotenedor</t>
  </si>
  <si>
    <t xml:space="preserve">4 </t>
  </si>
  <si>
    <t xml:space="preserve">Ecocuchill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0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300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3000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54Z</dcterms:created>
  <dc:creator>Unknown Creator</dc:creator>
  <dc:description/>
  <dc:language>en-US</dc:language>
  <cp:lastModifiedBy>Unknown Creator</cp:lastModifiedBy>
  <dcterms:modified xsi:type="dcterms:W3CDTF">2024-09-21T01:2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