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3/2023</t>
  </si>
  <si>
    <t xml:space="preserve">Expediente: EXP:6647/2023</t>
  </si>
  <si>
    <t xml:space="preserve">Asunto: Adquisición de proyectores y lamparas para la Escuela de Ciencia y Tecn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ampara y carcasa tipo RLC-078 para Proyector ViewSonic Pjd5134</t>
  </si>
  <si>
    <t xml:space="preserve">2 </t>
  </si>
  <si>
    <t xml:space="preserve">Lampara tipo RLC-078 para Proyector Viewsonic Pjd5134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15Z</dcterms:created>
  <dc:creator>Unknown Creator</dc:creator>
  <dc:description/>
  <dc:language>en-US</dc:language>
  <cp:lastModifiedBy>Unknown Creator</cp:lastModifiedBy>
  <dcterms:modified xsi:type="dcterms:W3CDTF">2024-09-21T01:3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