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Licitación Privada 10/2024</t>
  </si>
  <si>
    <t xml:space="preserve">Expediente: EXP:888/2024</t>
  </si>
  <si>
    <t xml:space="preserve">Asunto: Servicio de dispensers de agua de red para diversas sede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Alquiler anual de Dispensers, suministro por agua de red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06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2:42Z</dcterms:created>
  <dc:creator>Unknown Creator</dc:creator>
  <dc:description/>
  <dc:language>en-US</dc:language>
  <cp:lastModifiedBy>Unknown Creator</cp:lastModifiedBy>
  <dcterms:modified xsi:type="dcterms:W3CDTF">2024-09-20T22:1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