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3/2023</t>
  </si>
  <si>
    <t xml:space="preserve">Expediente: EXP:7086/2023</t>
  </si>
  <si>
    <t xml:space="preserve">Asunto: Servicio de mantenimiento y cambio de accesorio para el Equipo de Filtración Tangencial marca REPLIGEN -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N02-E750-10-N-FIBRA HUECA TUBULAR REPLIGEN MINIKROS 20CM 750KD MPES 1MM 1.5TCX1.5TC 1/PK</t>
  </si>
  <si>
    <t xml:space="preserve">2 </t>
  </si>
  <si>
    <t xml:space="preserve">XP005A01 L-CASSETTE REPLIGEN PRO PD 0.1m2 (LP) HyS 5kD.</t>
  </si>
  <si>
    <t xml:space="preserve">3 </t>
  </si>
  <si>
    <t xml:space="preserve">Oliva PP  conexión manguera ½ a Tri-Clamp ¾</t>
  </si>
  <si>
    <t xml:space="preserve">4 </t>
  </si>
  <si>
    <t xml:space="preserve">Oliva PP conexión manguera ½ a Tri-Clamp 1</t>
  </si>
  <si>
    <t xml:space="preserve">5 </t>
  </si>
  <si>
    <t xml:space="preserve">Abrazadera Clamp PS 1/2</t>
  </si>
  <si>
    <t xml:space="preserve">6 </t>
  </si>
  <si>
    <t xml:space="preserve">Abrazadera Clamp PS 1.5</t>
  </si>
  <si>
    <t xml:space="preserve">7 </t>
  </si>
  <si>
    <t xml:space="preserve">Tapa clamp de SS 316L 1.5</t>
  </si>
  <si>
    <t xml:space="preserve">8 </t>
  </si>
  <si>
    <t xml:space="preserve">Juntas clamp EPDM 1.5</t>
  </si>
  <si>
    <t xml:space="preserve">9 </t>
  </si>
  <si>
    <t xml:space="preserve">Juntas clamp EPDM 1</t>
  </si>
  <si>
    <t xml:space="preserve">10 </t>
  </si>
  <si>
    <t xml:space="preserve">Juntas clamp EPDM 3/4</t>
  </si>
  <si>
    <t xml:space="preserve">11 </t>
  </si>
  <si>
    <t xml:space="preserve">Manguera de silicona curada al platino Dext=19
mm Espesor de pared=3 mm</t>
  </si>
  <si>
    <t xml:space="preserve">12 </t>
  </si>
  <si>
    <t xml:space="preserve">Sensor de presión marca SciLog conexión
Tri-Clamp ¾ 080-696PSX</t>
  </si>
  <si>
    <t xml:space="preserve">13 </t>
  </si>
  <si>
    <t xml:space="preserve">Provisión de ORing de tapa de lóbulos marca
ITT Jabsco Part# J92000-6049</t>
  </si>
  <si>
    <t xml:space="preserve">14 </t>
  </si>
  <si>
    <t xml:space="preserve">Revisión integral del ultrafiltro en MPH</t>
  </si>
  <si>
    <t xml:space="preserve">15 </t>
  </si>
  <si>
    <t xml:space="preserve">Cepillado tapa de la bomba lobul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2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8" customFormat="false" ht="14.25" hidden="false" customHeight="false" outlineLevel="0" collapsed="false">
      <c r="F28" s="18" t="s">
        <v>46</v>
      </c>
    </row>
    <row r="30" customFormat="false" ht="14.25" hidden="false" customHeight="false" outlineLevel="0" collapsed="false">
      <c r="F30" s="19" t="s">
        <v>47</v>
      </c>
      <c r="G30" s="19"/>
    </row>
    <row r="32" customFormat="false" ht="14.25" hidden="false" customHeight="false" outlineLevel="0" collapsed="false">
      <c r="F32" s="19" t="s">
        <v>48</v>
      </c>
      <c r="G3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0:G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7:33Z</dcterms:created>
  <dc:creator>Unknown Creator</dc:creator>
  <dc:description/>
  <dc:language>en-US</dc:language>
  <cp:lastModifiedBy>Unknown Creator</cp:lastModifiedBy>
  <dcterms:modified xsi:type="dcterms:W3CDTF">2024-09-20T23:5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